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 nominal e efetiva" sheetId="1" state="visible" r:id="rId2"/>
    <sheet name="carga 2006" sheetId="2" state="visible" r:id="rId3"/>
    <sheet name="carga 2007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arga 2007'!$E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Lucro Antes do IR e CSSL</t>
  </si>
  <si>
    <t xml:space="preserve">Imposto de renda e contribuição social</t>
  </si>
  <si>
    <t xml:space="preserve">Lucro líquido do exercício</t>
  </si>
  <si>
    <t xml:space="preserve">Taxa Efetiva de imposto</t>
  </si>
  <si>
    <t xml:space="preserve">Imposto a aliquota base</t>
  </si>
  <si>
    <t xml:space="preserve">Diferenças Temporárias/Permanentes</t>
  </si>
  <si>
    <t xml:space="preserve">Adições:</t>
  </si>
  <si>
    <t xml:space="preserve">DOAÇÕES</t>
  </si>
  <si>
    <t xml:space="preserve">BRINDES</t>
  </si>
  <si>
    <t xml:space="preserve">PATROCINIOS</t>
  </si>
  <si>
    <t xml:space="preserve">PDD</t>
  </si>
  <si>
    <t xml:space="preserve">outras desp não dedutíveis</t>
  </si>
  <si>
    <t xml:space="preserve">Lucro Diferido no Período anterior</t>
  </si>
  <si>
    <t xml:space="preserve">PROV IRPJ - CSLL s/L DIFERIDO 2007</t>
  </si>
  <si>
    <t xml:space="preserve">resultado de equivalência patrimonial</t>
  </si>
  <si>
    <t xml:space="preserve">ajuste ex ant. result consórcio int fácil</t>
  </si>
  <si>
    <t xml:space="preserve">Perdão Dívida - Waldemar</t>
  </si>
  <si>
    <t xml:space="preserve">OUTRAS (total pela ficha DIPJ)</t>
  </si>
  <si>
    <t xml:space="preserve">Exclusões:</t>
  </si>
  <si>
    <t xml:space="preserve">Lucro Diferido no Período</t>
  </si>
  <si>
    <t xml:space="preserve"> . IRPJ-CSL Diferidos 2006</t>
  </si>
  <si>
    <t xml:space="preserve"> . Estorno IRPJ-CSL  2006 reg. a maior</t>
  </si>
  <si>
    <t xml:space="preserve">reversão IRPJ - CSL Diferidos 2005</t>
  </si>
  <si>
    <t xml:space="preserve">Ajustes Totais</t>
  </si>
  <si>
    <t xml:space="preserve">Diferença</t>
  </si>
  <si>
    <t xml:space="preserve">DESCRIÇÃO</t>
  </si>
  <si>
    <t xml:space="preserve">RECEITA LÍQUIDA</t>
  </si>
  <si>
    <t xml:space="preserve">CUSTOS</t>
  </si>
  <si>
    <t xml:space="preserve">DESPESAS</t>
  </si>
  <si>
    <t xml:space="preserve">Lucro Líquido</t>
  </si>
  <si>
    <t xml:space="preserve">ADIÇÕES</t>
  </si>
  <si>
    <t xml:space="preserve"> . Doações</t>
  </si>
  <si>
    <t xml:space="preserve"> . Eventos e Festividades</t>
  </si>
  <si>
    <t xml:space="preserve"> . Brindes</t>
  </si>
  <si>
    <t xml:space="preserve"> . Patrocínios</t>
  </si>
  <si>
    <t xml:space="preserve"> . Outras Despesas Não Dedutíveis</t>
  </si>
  <si>
    <t xml:space="preserve"> . Lucro Diferido período anterior</t>
  </si>
  <si>
    <t xml:space="preserve"> . Custos/Despesas sem documentação suporte</t>
  </si>
  <si>
    <t xml:space="preserve"> . Perdão Dívida - Waldemar</t>
  </si>
  <si>
    <t xml:space="preserve"> . Resultado Consórcio Integra Fácil</t>
  </si>
  <si>
    <t xml:space="preserve">EXCLUSÕES</t>
  </si>
  <si>
    <t xml:space="preserve"> . Lucro Diferido no Período</t>
  </si>
  <si>
    <t xml:space="preserve"> . Reversão IPRJ-CSL Diferidos 2005</t>
  </si>
  <si>
    <t xml:space="preserve">Lucro Real do Período-Base</t>
  </si>
  <si>
    <t xml:space="preserve">( - ) Comp.Prej. Fiscal Anterior</t>
  </si>
  <si>
    <t xml:space="preserve">Lucro Real Final</t>
  </si>
  <si>
    <t xml:space="preserve">IRPJ</t>
  </si>
  <si>
    <t xml:space="preserve">ADICIONAL DE 10%</t>
  </si>
  <si>
    <t xml:space="preserve">PAT - Dedução Impostos Devido</t>
  </si>
  <si>
    <t xml:space="preserve">IRPJ devido</t>
  </si>
  <si>
    <t xml:space="preserve">LUCRO LÍQUIDO CONTÁBIL</t>
  </si>
  <si>
    <t xml:space="preserve">Saldo Negativo IRPJ  </t>
  </si>
  <si>
    <t xml:space="preserve">Saldo IRPJ Estimativa</t>
  </si>
  <si>
    <t xml:space="preserve">IRPJ Retido por Órgão Público</t>
  </si>
  <si>
    <t xml:space="preserve">IRPJ Retido pelo Setor Privado</t>
  </si>
  <si>
    <t xml:space="preserve">IRPJ Pg Indev. Ou a Maior</t>
  </si>
  <si>
    <t xml:space="preserve">IRRF s/ Aplic. Financeira</t>
  </si>
  <si>
    <t xml:space="preserve">Total Impostos  a Compensar</t>
  </si>
  <si>
    <t xml:space="preserve">Imposto compensado</t>
  </si>
  <si>
    <t xml:space="preserve">IRPJ a Recolher</t>
  </si>
  <si>
    <t xml:space="preserve">Saldo Negativo IRPJ 2006</t>
  </si>
  <si>
    <t xml:space="preserve">Total Gastos PAT no ano</t>
  </si>
  <si>
    <t xml:space="preserve">Valor a deduzir cálculo adicional</t>
  </si>
  <si>
    <t xml:space="preserve">Mês</t>
  </si>
  <si>
    <t xml:space="preserve"> . PDD</t>
  </si>
  <si>
    <t xml:space="preserve"> . Provisão IRPJ-CSL s/ L. Diferido 2007</t>
  </si>
  <si>
    <t xml:space="preserve"> . Provisão IRPJ-CSL 2007</t>
  </si>
  <si>
    <t xml:space="preserve"> . Ajuste Ex. Ant. Result. Consórcio Integra Fácil</t>
  </si>
  <si>
    <t xml:space="preserve">Pagtos Estimativa</t>
  </si>
  <si>
    <t xml:space="preserve">Pagto Estimativa jan/08</t>
  </si>
  <si>
    <t xml:space="preserve">Vr. Compensado perdcomp</t>
  </si>
  <si>
    <t xml:space="preserve">Ajuste IRPJ mê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0"/>
    <numFmt numFmtId="171" formatCode="[$-409]mmm\-yy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bkp%20c/Clientes/Grupo%20TBA%20-%20contrato%202005/License/Concilia&#231;&#227;o/06-2006/Concilia&#231;&#245;es%20B2br%20junh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store/LEGADO%20AT&#201;%2003-09/TAXA%20NOMINAL%20E%20TAXA%20EFETIVA/Rar$DI00.860/Concilia&#231;&#245;es%20B2br%20Dez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CP BH"/>
      <sheetName val="FRCP VIAGENS"/>
      <sheetName val="FRCP CWB"/>
      <sheetName val="FRCP SP"/>
      <sheetName val="FRCP RJ"/>
      <sheetName val="FRCP BSB"/>
      <sheetName val="Numerários em Trânsito"/>
      <sheetName val="Banco HSBC"/>
      <sheetName val="Banco Itaú"/>
      <sheetName val="Banco Itaú 6515-3"/>
      <sheetName val="Banco do Brasil"/>
      <sheetName val="Banco Nossa Caixa"/>
      <sheetName val="Banco Itaú-Aplic"/>
      <sheetName val="Banco Safra Exec-Aplic"/>
      <sheetName val="Banco Pactual -Aplic (2)"/>
      <sheetName val="Lehman Brothers"/>
      <sheetName val="GAP Currency Fif"/>
      <sheetName val="Clariden USD"/>
      <sheetName val="Ações Uol - Jun06 "/>
      <sheetName val="Contas a Receber"/>
      <sheetName val="Contratos a Faturar - Riachuelo"/>
      <sheetName val="recebimento não identificados"/>
      <sheetName val="PDD"/>
      <sheetName val="Adiant. Salário"/>
      <sheetName val="Adiat. Ferias"/>
      <sheetName val="Adiat. viagens"/>
      <sheetName val="Adiantamento a fornecedores"/>
      <sheetName val="Outros adtos"/>
      <sheetName val="IRPJ"/>
      <sheetName val="CSL"/>
      <sheetName val="PIS"/>
      <sheetName val="COFINS"/>
      <sheetName val="ISS a Recuperar"/>
      <sheetName val="Antec. Lucros"/>
      <sheetName val="Emprest.Cedidos Terceiros"/>
      <sheetName val="Estoques mat. consumo"/>
      <sheetName val="Caução Prodasem"/>
      <sheetName val="Cauções em garantia"/>
      <sheetName val="Fianças"/>
      <sheetName val="ATIVO POUPAMOVEL"/>
      <sheetName val="PASSIVO-POUPAMOEL"/>
      <sheetName val="DRE INTEGRAFACIL"/>
      <sheetName val="DEMONSTRATIVO-INTEGRAFACIL"/>
      <sheetName val="emprestimos ligadas"/>
      <sheetName val="Empr.Empres.Lig. Efatec-Ssw"/>
      <sheetName val="Depositos judiciais"/>
      <sheetName val="6-Mov Imob"/>
      <sheetName val="imobilizado em andamento"/>
      <sheetName val="Bens recebidos em comodato"/>
      <sheetName val="Deprec."/>
      <sheetName val="Microsoft a Pagar"/>
      <sheetName val="Composição_Saldo_MS_B2BR"/>
      <sheetName val="Fornecedores Software"/>
      <sheetName val="Fornecedores"/>
      <sheetName val="PIS a Recolher"/>
      <sheetName val="jun-pis 0,65%"/>
      <sheetName val="COFINS a Recolher"/>
      <sheetName val="jun-cofins 3%"/>
      <sheetName val="Diferimento Trib. Fed. 2006"/>
      <sheetName val="IRRF Retido Terceiros"/>
      <sheetName val="IRRF S folha"/>
      <sheetName val="PIS Retido Terceiros"/>
      <sheetName val="COFINS Retido Terceiros"/>
      <sheetName val="CSSL RETIDO FINAL"/>
      <sheetName val="INSS Retido Terceiros"/>
      <sheetName val="ISS a Recolher "/>
      <sheetName val="ISS Santana-jun 06"/>
      <sheetName val="Diferimento ISS"/>
      <sheetName val="ISS Microsoft"/>
      <sheetName val="Remessas 06-2006 b2br"/>
      <sheetName val="Sal. pagar"/>
      <sheetName val="Ferias a pagar"/>
      <sheetName val="Resc. a pagar"/>
      <sheetName val="Pensão alimenticia"/>
      <sheetName val="Prov.Ferias"/>
      <sheetName val="Prov. 13º Salario"/>
      <sheetName val="INSS e FGTS"/>
      <sheetName val="contrib.sindical e assisten"/>
      <sheetName val="Alugueis"/>
      <sheetName val="Adiant. Clientes - REsumo"/>
      <sheetName val="Riachuelo 602610"/>
      <sheetName val="analítico riachuelo 602610"/>
      <sheetName val="fat riachuelo 602610"/>
      <sheetName val="Embratel 352493"/>
      <sheetName val="analítico custo embratel 352493"/>
      <sheetName val="analítico fat embratel 352493"/>
      <sheetName val="Serpro 4162642"/>
      <sheetName val="analítico serpro 4162642"/>
      <sheetName val="Furnas"/>
      <sheetName val="analítico furnas"/>
      <sheetName val="analitico fat furnas"/>
      <sheetName val="Tim Brasil"/>
      <sheetName val="analítico Tim Brasil"/>
      <sheetName val="Serpro"/>
      <sheetName val="Impostos Diferidos"/>
      <sheetName val="CIDE - RESUMO"/>
      <sheetName val="CIDE a pagar 2003 a 2006"/>
      <sheetName val="CIDE atualização 2002 a 2006"/>
      <sheetName val="Empr.Coligada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>
        <row r="209">
          <cell r="O209">
            <v>3345619.8472</v>
          </cell>
        </row>
      </sheetData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 2006"/>
      <sheetName val="FI"/>
      <sheetName val="BALANCETE B2BR DEZ-06"/>
      <sheetName val="FRCP BH"/>
      <sheetName val="FRCP BH - Financeiro"/>
      <sheetName val="FRCP CWB"/>
      <sheetName val="FRCP CWB-Financeiro"/>
      <sheetName val="FRCP SP"/>
      <sheetName val="FRCP SP-Financeiro"/>
      <sheetName val="FRCP RJ"/>
      <sheetName val="FRCP RJ-Financeiro"/>
      <sheetName val="FRCP BSB"/>
      <sheetName val="FRCP BSB-Financeiro"/>
      <sheetName val="Banco HSBC"/>
      <sheetName val="Banco Itaú"/>
      <sheetName val="Banco Itaú 6515-3"/>
      <sheetName val="Banco do Brasil"/>
      <sheetName val="Banco Nossa Caixa"/>
      <sheetName val="Banco Safra Exec-Aplic"/>
      <sheetName val="Banco Pactual -Aplic"/>
      <sheetName val="Lehman Brothers"/>
      <sheetName val="GAP Currency Fif"/>
      <sheetName val="Clariden USD (3)"/>
      <sheetName val="Ações Bolsa "/>
      <sheetName val="Faturas a Receber"/>
      <sheetName val="Contas a Receber - Financeiro"/>
      <sheetName val="recebimento não identificad"/>
      <sheetName val="PDD06.2006"/>
      <sheetName val="Ad. Salários (2)"/>
      <sheetName val="CLT B2BRSP - RH"/>
      <sheetName val="CLT B2BR BSB - RH"/>
      <sheetName val="Adiat. Ferias (2)"/>
      <sheetName val="Adiat. viagens (2)"/>
      <sheetName val="Adto Fornec."/>
      <sheetName val="Adto - Financeiro"/>
      <sheetName val="Outros adtos"/>
      <sheetName val="IRPJ a Recuperar"/>
      <sheetName val="CSL a Recuperar"/>
      <sheetName val="PIS a Recuperar"/>
      <sheetName val="COFINS a Recuperar"/>
      <sheetName val="INSS Retido Publico"/>
      <sheetName val="ICMS A Recup. Dez 2006 - SP"/>
      <sheetName val="ISS a Recuperar"/>
      <sheetName val="Antec. Lucros "/>
      <sheetName val="Emprestimos a socio"/>
      <sheetName val="Emprest.Cedidos Terceiros"/>
      <sheetName val="Estoques mat. consumo"/>
      <sheetName val="Caução Prodasem"/>
      <sheetName val="Cauções em garantia"/>
      <sheetName val="Fianças"/>
      <sheetName val="ATIVO INTEGRA FÁCIL"/>
      <sheetName val="PASSIVO-INTEGRA FÁCIL"/>
      <sheetName val="DRE INTEGRAFACIL"/>
      <sheetName val="DEMONSTRATIVO-INTEGRAFACIL"/>
      <sheetName val="Empr.Empres.Lig. "/>
      <sheetName val="Razão Emp. coligadas SSW"/>
      <sheetName val="Depositos judiciais"/>
      <sheetName val="6-Mov Imob"/>
      <sheetName val="Deprec."/>
      <sheetName val="imobilizado em andamento"/>
      <sheetName val="MS a pg"/>
      <sheetName val="Provisões"/>
      <sheetName val="Dif.baixaXprovisão"/>
      <sheetName val="baixas"/>
      <sheetName val="Fornecedor_MS"/>
      <sheetName val="Fornecedores Software"/>
      <sheetName val="Fornecedor Geral "/>
      <sheetName val="Contas a Pagar - Financeiro "/>
      <sheetName val="Carga Fiscal 2006 Contábil"/>
      <sheetName val="Carga Fiscal 2006 DIPJ"/>
      <sheetName val="PIS a Recolher"/>
      <sheetName val="dez-pis 0,65%"/>
      <sheetName val="dez-pis 0,65% (compl.)"/>
      <sheetName val="dez-pis 1,65% (2)"/>
      <sheetName val="COFINS a Recolher "/>
      <sheetName val="dez-cofins 3%"/>
      <sheetName val="dez-cofins 3% compl."/>
      <sheetName val="dez-cofins 7,60% (2)"/>
      <sheetName val="Impostos Diferidos Rec . Fed."/>
      <sheetName val="IRRF Retido Terceiros "/>
      <sheetName val="IRRF Retido - Financeiro"/>
      <sheetName val="IRRF S folha"/>
      <sheetName val="PIS Retido "/>
      <sheetName val="PIS Retido- Financeiro"/>
      <sheetName val="Cofiins Retido"/>
      <sheetName val="Cofins Retido - financeiro"/>
      <sheetName val="CSS Retido"/>
      <sheetName val="CSLL Retido - Financeiro"/>
      <sheetName val="INSS Retido Terceiros"/>
      <sheetName val="ICMS a Recolher - junho 2006"/>
      <sheetName val="ISS a Recolher "/>
      <sheetName val="ISS SantanaDez06"/>
      <sheetName val="ISS Bsb-dez06"/>
      <sheetName val="Exclusão_Adição Iss"/>
      <sheetName val="ISS Retido Tercerios"/>
      <sheetName val="ISS Microsoft"/>
      <sheetName val="Sal. pagar"/>
      <sheetName val="Resc. a pagar"/>
      <sheetName val="Prov.Ferias"/>
      <sheetName val="Prov. 13º Salario"/>
      <sheetName val="contrib.sindical e assisten"/>
      <sheetName val="Pensão alimenticia"/>
      <sheetName val="INSS e FGTS"/>
      <sheetName val="Dividendos a pagar"/>
      <sheetName val="Alugueis"/>
      <sheetName val="Adiant. Clientes - REsumo"/>
      <sheetName val="Furnas"/>
      <sheetName val="Embratel 352493"/>
      <sheetName val="Impostos Diferidos - LP"/>
      <sheetName val="CIDE - RESUMO"/>
      <sheetName val="CIDE a pagar 2003 a 2006"/>
      <sheetName val="CIDE atualização 2002 a 2006"/>
      <sheetName val="Empr.Coligadas"/>
      <sheetName val="DM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>
        <row r="529">
          <cell r="O529">
            <v>20928408.605</v>
          </cell>
        </row>
      </sheetData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</row>
    <row r="2" customFormat="false" ht="15" hidden="false" customHeight="false" outlineLevel="0" collapsed="false">
      <c r="A2" s="1"/>
      <c r="B2" s="2"/>
      <c r="C2" s="3" t="n">
        <v>2007</v>
      </c>
      <c r="D2" s="3" t="n">
        <v>2006</v>
      </c>
      <c r="E2" s="3" t="n">
        <v>2005</v>
      </c>
    </row>
    <row r="3" customFormat="false" ht="15" hidden="false" customHeight="false" outlineLevel="0" collapsed="false">
      <c r="A3" s="1"/>
      <c r="B3" s="4" t="s">
        <v>0</v>
      </c>
      <c r="C3" s="5" t="n">
        <v>12476</v>
      </c>
      <c r="D3" s="5" t="n">
        <v>16078</v>
      </c>
      <c r="E3" s="5" t="n">
        <v>8984</v>
      </c>
      <c r="K3" s="6"/>
      <c r="L3" s="6"/>
      <c r="M3" s="6"/>
      <c r="N3" s="7"/>
      <c r="O3" s="7"/>
      <c r="P3" s="6"/>
    </row>
    <row r="4" customFormat="false" ht="15" hidden="false" customHeight="false" outlineLevel="0" collapsed="false">
      <c r="A4" s="1"/>
      <c r="B4" s="8" t="s">
        <v>1</v>
      </c>
      <c r="C4" s="9" t="n">
        <v>-5889</v>
      </c>
      <c r="D4" s="9" t="n">
        <v>-4109</v>
      </c>
      <c r="E4" s="9" t="n">
        <v>-3045</v>
      </c>
      <c r="K4" s="10"/>
      <c r="L4" s="10"/>
      <c r="M4" s="10"/>
      <c r="N4" s="11"/>
      <c r="O4" s="11"/>
      <c r="P4" s="10"/>
    </row>
    <row r="5" customFormat="false" ht="15" hidden="false" customHeight="false" outlineLevel="0" collapsed="false">
      <c r="A5" s="1"/>
      <c r="B5" s="4" t="s">
        <v>2</v>
      </c>
      <c r="C5" s="9" t="n">
        <f aca="false">SUM(C3:C4)</f>
        <v>6587</v>
      </c>
      <c r="D5" s="9" t="n">
        <f aca="false">SUM(D3:D4)</f>
        <v>11969</v>
      </c>
      <c r="E5" s="9" t="n">
        <f aca="false">SUM(E3:E4)</f>
        <v>593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1"/>
      <c r="B6" s="13" t="s">
        <v>3</v>
      </c>
      <c r="C6" s="14" t="n">
        <f aca="false">C4/C3</f>
        <v>-0.472026290477717</v>
      </c>
      <c r="D6" s="14" t="n">
        <f aca="false">D4/D3</f>
        <v>-0.255566612762781</v>
      </c>
      <c r="E6" s="14" t="n">
        <f aca="false">E4/E3</f>
        <v>-0.33893588601959</v>
      </c>
    </row>
    <row r="7" customFormat="false" ht="15" hidden="false" customHeight="false" outlineLevel="0" collapsed="false">
      <c r="A7" s="1"/>
      <c r="B7" s="2"/>
      <c r="C7" s="15"/>
      <c r="D7" s="15"/>
      <c r="E7" s="15"/>
    </row>
    <row r="8" customFormat="false" ht="15" hidden="false" customHeight="false" outlineLevel="0" collapsed="false">
      <c r="A8" s="1"/>
      <c r="B8" s="2" t="s">
        <v>4</v>
      </c>
      <c r="C8" s="9" t="n">
        <f aca="false">C3*34%</f>
        <v>4241.84</v>
      </c>
      <c r="D8" s="9" t="n">
        <f aca="false">D3*34%</f>
        <v>5466.52</v>
      </c>
      <c r="E8" s="9" t="n">
        <f aca="false">E3*34%</f>
        <v>3054.56</v>
      </c>
    </row>
    <row r="9" customFormat="false" ht="15" hidden="false" customHeight="false" outlineLevel="0" collapsed="false">
      <c r="A9" s="1"/>
      <c r="B9" s="13" t="s">
        <v>5</v>
      </c>
      <c r="C9" s="16" t="n">
        <f aca="false">C8+C4</f>
        <v>-1647.16</v>
      </c>
      <c r="D9" s="16" t="n">
        <f aca="false">D8+D4</f>
        <v>1357.52</v>
      </c>
      <c r="E9" s="16" t="n">
        <f aca="false">E8+E4</f>
        <v>9.5600000000004</v>
      </c>
    </row>
    <row r="10" customFormat="false" ht="15" hidden="false" customHeight="false" outlineLevel="0" collapsed="false">
      <c r="A10" s="1"/>
      <c r="B10" s="2"/>
      <c r="C10" s="17"/>
      <c r="D10" s="17"/>
      <c r="E10" s="17"/>
    </row>
    <row r="11" customFormat="false" ht="15" hidden="false" customHeight="false" outlineLevel="0" collapsed="false">
      <c r="A11" s="1"/>
      <c r="B11" s="18" t="s">
        <v>6</v>
      </c>
      <c r="C11" s="19" t="n">
        <f aca="false">SUM(C12:C22)</f>
        <v>23721104.55</v>
      </c>
      <c r="D11" s="19" t="n">
        <f aca="false">SUM(D12:D22)</f>
        <v>6311620.06</v>
      </c>
      <c r="E11" s="19" t="n">
        <f aca="false">SUM(E12:E22)</f>
        <v>4259021.93</v>
      </c>
    </row>
    <row r="12" customFormat="false" ht="15" hidden="false" customHeight="false" outlineLevel="0" collapsed="false">
      <c r="A12" s="1"/>
      <c r="B12" s="2" t="s">
        <v>7</v>
      </c>
      <c r="C12" s="20" t="n">
        <v>29805</v>
      </c>
      <c r="D12" s="20" t="n">
        <v>107234.76</v>
      </c>
      <c r="E12" s="21"/>
    </row>
    <row r="13" customFormat="false" ht="15" hidden="false" customHeight="false" outlineLevel="0" collapsed="false">
      <c r="A13" s="1"/>
      <c r="B13" s="2" t="s">
        <v>8</v>
      </c>
      <c r="C13" s="20" t="n">
        <v>109046.61</v>
      </c>
      <c r="D13" s="20" t="n">
        <v>106535.68</v>
      </c>
      <c r="E13" s="21"/>
    </row>
    <row r="14" customFormat="false" ht="15" hidden="false" customHeight="false" outlineLevel="0" collapsed="false">
      <c r="A14" s="1"/>
      <c r="B14" s="2" t="s">
        <v>9</v>
      </c>
      <c r="C14" s="20" t="n">
        <v>159316.68</v>
      </c>
      <c r="D14" s="20" t="n">
        <v>16991</v>
      </c>
      <c r="E14" s="21"/>
    </row>
    <row r="15" customFormat="false" ht="15" hidden="false" customHeight="false" outlineLevel="0" collapsed="false">
      <c r="A15" s="1"/>
      <c r="B15" s="2" t="s">
        <v>10</v>
      </c>
      <c r="C15" s="20" t="n">
        <v>184600.4</v>
      </c>
      <c r="D15" s="21"/>
      <c r="E15" s="21"/>
    </row>
    <row r="16" customFormat="false" ht="15" hidden="false" customHeight="false" outlineLevel="0" collapsed="false">
      <c r="A16" s="1"/>
      <c r="B16" s="2" t="s">
        <v>11</v>
      </c>
      <c r="C16" s="20" t="n">
        <v>2414.71</v>
      </c>
      <c r="D16" s="20" t="n">
        <v>880</v>
      </c>
      <c r="E16" s="21"/>
    </row>
    <row r="17" customFormat="false" ht="15" hidden="false" customHeight="false" outlineLevel="0" collapsed="false">
      <c r="A17" s="1"/>
      <c r="B17" s="2" t="s">
        <v>12</v>
      </c>
      <c r="C17" s="20" t="n">
        <v>20928408.61</v>
      </c>
      <c r="D17" s="20" t="n">
        <v>3345619.85</v>
      </c>
      <c r="E17" s="21"/>
    </row>
    <row r="18" customFormat="false" ht="15" hidden="false" customHeight="false" outlineLevel="0" collapsed="false">
      <c r="A18" s="1"/>
      <c r="B18" s="2" t="s">
        <v>13</v>
      </c>
      <c r="C18" s="22" t="n">
        <v>1019395.2</v>
      </c>
      <c r="D18" s="20" t="n">
        <v>2689358.77</v>
      </c>
      <c r="E18" s="21"/>
    </row>
    <row r="19" customFormat="false" ht="15" hidden="false" customHeight="false" outlineLevel="0" collapsed="false">
      <c r="A19" s="1"/>
      <c r="B19" s="2" t="s">
        <v>14</v>
      </c>
      <c r="C19" s="22" t="n">
        <v>1276186.37</v>
      </c>
      <c r="D19" s="21"/>
      <c r="E19" s="21"/>
    </row>
    <row r="20" customFormat="false" ht="15" hidden="false" customHeight="false" outlineLevel="0" collapsed="false">
      <c r="A20" s="1"/>
      <c r="B20" s="2" t="s">
        <v>15</v>
      </c>
      <c r="C20" s="20" t="n">
        <v>11930.97</v>
      </c>
      <c r="D20" s="21"/>
      <c r="E20" s="21"/>
      <c r="F20" s="23"/>
    </row>
    <row r="21" customFormat="false" ht="15" hidden="false" customHeight="false" outlineLevel="0" collapsed="false">
      <c r="A21" s="1"/>
      <c r="B21" s="2" t="s">
        <v>16</v>
      </c>
      <c r="C21" s="21" t="n">
        <v>0</v>
      </c>
      <c r="D21" s="20" t="n">
        <v>45000</v>
      </c>
      <c r="E21" s="21"/>
      <c r="F21" s="24"/>
    </row>
    <row r="22" customFormat="false" ht="15" hidden="false" customHeight="false" outlineLevel="0" collapsed="false">
      <c r="A22" s="1"/>
      <c r="B22" s="2" t="s">
        <v>17</v>
      </c>
      <c r="C22" s="21" t="n">
        <v>0</v>
      </c>
      <c r="D22" s="21"/>
      <c r="E22" s="21" t="n">
        <v>4259021.93</v>
      </c>
      <c r="F22" s="24"/>
    </row>
    <row r="23" customFormat="false" ht="15" hidden="false" customHeight="false" outlineLevel="0" collapsed="false">
      <c r="A23" s="1"/>
      <c r="B23" s="25" t="s">
        <v>18</v>
      </c>
      <c r="C23" s="26" t="n">
        <f aca="false">SUM(C24:C29)</f>
        <v>15304374.81</v>
      </c>
      <c r="D23" s="26" t="n">
        <f aca="false">SUM(D24:D29)</f>
        <v>20928408.61</v>
      </c>
      <c r="E23" s="26" t="n">
        <f aca="false">SUM(E24:E29)</f>
        <v>3345619.85</v>
      </c>
    </row>
    <row r="24" customFormat="false" ht="15" hidden="false" customHeight="false" outlineLevel="0" collapsed="false">
      <c r="A24" s="1"/>
      <c r="B24" s="2" t="s">
        <v>19</v>
      </c>
      <c r="C24" s="27" t="n">
        <v>15304374.81</v>
      </c>
      <c r="D24" s="27" t="n">
        <v>20928408.61</v>
      </c>
      <c r="E24" s="27" t="n">
        <v>3345619.85</v>
      </c>
    </row>
    <row r="25" customFormat="false" ht="15" hidden="false" customHeight="false" outlineLevel="0" collapsed="false">
      <c r="A25" s="28"/>
      <c r="B25" s="29" t="s">
        <v>20</v>
      </c>
      <c r="C25" s="27"/>
      <c r="D25" s="27"/>
      <c r="E25" s="27"/>
    </row>
    <row r="26" customFormat="false" ht="15" hidden="false" customHeight="false" outlineLevel="0" collapsed="false">
      <c r="A26" s="28"/>
      <c r="B26" s="29" t="s">
        <v>21</v>
      </c>
      <c r="C26" s="27"/>
      <c r="D26" s="27"/>
      <c r="E26" s="27"/>
    </row>
    <row r="27" customFormat="false" ht="15" hidden="false" customHeight="false" outlineLevel="0" collapsed="false">
      <c r="A27" s="1"/>
      <c r="B27" s="2" t="s">
        <v>22</v>
      </c>
      <c r="C27" s="27" t="n">
        <v>0</v>
      </c>
      <c r="D27" s="27" t="n">
        <v>0</v>
      </c>
      <c r="E27" s="27"/>
      <c r="F27" s="24"/>
    </row>
    <row r="28" customFormat="false" ht="15" hidden="false" customHeight="false" outlineLevel="0" collapsed="false">
      <c r="A28" s="1"/>
      <c r="B28" s="2"/>
      <c r="C28" s="27" t="n">
        <v>0</v>
      </c>
      <c r="D28" s="27"/>
      <c r="E28" s="27" t="n">
        <v>0</v>
      </c>
      <c r="F28" s="23"/>
    </row>
    <row r="29" customFormat="false" ht="15" hidden="false" customHeight="false" outlineLevel="0" collapsed="false">
      <c r="A29" s="1"/>
      <c r="B29" s="2"/>
      <c r="C29" s="27" t="n">
        <v>0</v>
      </c>
      <c r="D29" s="27"/>
      <c r="E29" s="27"/>
    </row>
    <row r="30" customFormat="false" ht="15" hidden="false" customHeight="false" outlineLevel="0" collapsed="false">
      <c r="A30" s="1"/>
      <c r="B30" s="13" t="s">
        <v>23</v>
      </c>
      <c r="C30" s="27"/>
      <c r="D30" s="27"/>
      <c r="E30" s="27"/>
    </row>
    <row r="31" customFormat="false" ht="15" hidden="false" customHeight="false" outlineLevel="0" collapsed="false">
      <c r="A31" s="1"/>
      <c r="B31" s="2"/>
      <c r="C31" s="27"/>
      <c r="D31" s="27"/>
      <c r="E31" s="27"/>
    </row>
    <row r="32" customFormat="false" ht="15" hidden="false" customHeight="false" outlineLevel="0" collapsed="false">
      <c r="A32" s="1"/>
      <c r="B32" s="2" t="s">
        <v>24</v>
      </c>
      <c r="C32" s="27"/>
      <c r="D32" s="27"/>
      <c r="E32" s="27"/>
    </row>
    <row r="33" customFormat="false" ht="15" hidden="false" customHeight="false" outlineLevel="0" collapsed="false">
      <c r="A33" s="1"/>
      <c r="B33" s="2"/>
      <c r="C33" s="27"/>
      <c r="D33" s="27"/>
      <c r="E33" s="27"/>
    </row>
    <row r="34" customFormat="false" ht="15" hidden="false" customHeight="false" outlineLevel="0" collapsed="false">
      <c r="A34" s="1"/>
      <c r="B34" s="2"/>
      <c r="C34" s="27"/>
      <c r="D34" s="27"/>
      <c r="E34" s="27"/>
    </row>
    <row r="35" customFormat="false" ht="15" hidden="false" customHeight="false" outlineLevel="0" collapsed="false">
      <c r="A35" s="1"/>
      <c r="B35" s="2"/>
      <c r="C35" s="27"/>
      <c r="D35" s="27"/>
      <c r="E35" s="27"/>
    </row>
    <row r="36" customFormat="false" ht="15" hidden="false" customHeight="false" outlineLevel="0" collapsed="false">
      <c r="A36" s="1"/>
      <c r="B36" s="2"/>
      <c r="C36" s="27"/>
      <c r="D36" s="27"/>
      <c r="E36" s="27"/>
    </row>
    <row r="37" customFormat="false" ht="15" hidden="false" customHeight="false" outlineLevel="0" collapsed="false">
      <c r="A37" s="1"/>
      <c r="B37" s="2"/>
      <c r="C37" s="27"/>
      <c r="D37" s="27"/>
      <c r="E37" s="27"/>
    </row>
    <row r="38" customFormat="false" ht="15" hidden="false" customHeight="false" outlineLevel="0" collapsed="false">
      <c r="A38" s="1"/>
      <c r="B38" s="2"/>
      <c r="C38" s="27"/>
      <c r="D38" s="27"/>
      <c r="E38" s="27"/>
    </row>
    <row r="39" customFormat="false" ht="15" hidden="false" customHeight="false" outlineLevel="0" collapsed="false">
      <c r="A39" s="1"/>
      <c r="B39" s="2"/>
      <c r="C39" s="27"/>
      <c r="D39" s="27"/>
      <c r="E39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26.99"/>
  </cols>
  <sheetData>
    <row r="2" customFormat="false" ht="15" hidden="false" customHeight="false" outlineLevel="0" collapsed="false">
      <c r="C2" s="30" t="s">
        <v>25</v>
      </c>
      <c r="D2" s="31" t="n">
        <v>39052</v>
      </c>
    </row>
    <row r="3" customFormat="false" ht="15" hidden="false" customHeight="false" outlineLevel="0" collapsed="false">
      <c r="C3" s="29"/>
      <c r="D3" s="31"/>
    </row>
    <row r="4" customFormat="false" ht="15" hidden="false" customHeight="false" outlineLevel="0" collapsed="false">
      <c r="C4" s="29" t="s">
        <v>26</v>
      </c>
      <c r="D4" s="31" t="n">
        <v>134351800.68</v>
      </c>
    </row>
    <row r="5" customFormat="false" ht="15" hidden="false" customHeight="false" outlineLevel="0" collapsed="false">
      <c r="C5" s="29" t="s">
        <v>27</v>
      </c>
      <c r="D5" s="31" t="n">
        <v>-86846325.42</v>
      </c>
    </row>
    <row r="6" customFormat="false" ht="15" hidden="false" customHeight="false" outlineLevel="0" collapsed="false">
      <c r="C6" s="29" t="s">
        <v>28</v>
      </c>
      <c r="D6" s="31" t="n">
        <v>-24632409.48</v>
      </c>
    </row>
    <row r="7" customFormat="false" ht="15" hidden="false" customHeight="false" outlineLevel="0" collapsed="false">
      <c r="C7" s="32" t="s">
        <v>29</v>
      </c>
      <c r="D7" s="31" t="n">
        <f aca="false">SUM(D4:D6)</f>
        <v>22873065.78</v>
      </c>
    </row>
    <row r="8" customFormat="false" ht="15" hidden="false" customHeight="false" outlineLevel="0" collapsed="false">
      <c r="C8" s="29"/>
      <c r="D8" s="31"/>
    </row>
    <row r="9" customFormat="false" ht="15" hidden="false" customHeight="false" outlineLevel="0" collapsed="false">
      <c r="C9" s="33" t="s">
        <v>30</v>
      </c>
      <c r="D9" s="34" t="n">
        <f aca="false">SUM(D10:D21)</f>
        <v>10713920.2072</v>
      </c>
    </row>
    <row r="10" customFormat="false" ht="15" hidden="false" customHeight="false" outlineLevel="0" collapsed="false">
      <c r="C10" s="29"/>
      <c r="D10" s="31"/>
    </row>
    <row r="11" customFormat="false" ht="15" hidden="false" customHeight="false" outlineLevel="0" collapsed="false">
      <c r="C11" s="29" t="s">
        <v>20</v>
      </c>
      <c r="D11" s="31" t="n">
        <v>7091658.92</v>
      </c>
    </row>
    <row r="12" customFormat="false" ht="15" hidden="false" customHeight="false" outlineLevel="0" collapsed="false">
      <c r="C12" s="29" t="s">
        <v>31</v>
      </c>
      <c r="D12" s="31" t="n">
        <v>107234.76</v>
      </c>
    </row>
    <row r="13" customFormat="false" ht="15" hidden="false" customHeight="false" outlineLevel="0" collapsed="false">
      <c r="C13" s="29" t="s">
        <v>32</v>
      </c>
      <c r="D13" s="31" t="n">
        <v>0</v>
      </c>
    </row>
    <row r="14" customFormat="false" ht="15" hidden="false" customHeight="false" outlineLevel="0" collapsed="false">
      <c r="C14" s="29" t="s">
        <v>33</v>
      </c>
      <c r="D14" s="31" t="n">
        <v>106535.68</v>
      </c>
    </row>
    <row r="15" customFormat="false" ht="15" hidden="false" customHeight="false" outlineLevel="0" collapsed="false">
      <c r="C15" s="29" t="s">
        <v>34</v>
      </c>
      <c r="D15" s="31" t="n">
        <v>16991</v>
      </c>
    </row>
    <row r="16" customFormat="false" ht="15" hidden="false" customHeight="false" outlineLevel="0" collapsed="false">
      <c r="C16" s="29" t="s">
        <v>35</v>
      </c>
      <c r="D16" s="31" t="n">
        <v>880</v>
      </c>
    </row>
    <row r="17" customFormat="false" ht="15" hidden="false" customHeight="false" outlineLevel="0" collapsed="false">
      <c r="C17" s="29" t="s">
        <v>36</v>
      </c>
      <c r="D17" s="31" t="n">
        <f aca="false">'[1]Impostos Diferidos'!$O$209</f>
        <v>3345619.8472</v>
      </c>
    </row>
    <row r="18" customFormat="false" ht="15" hidden="false" customHeight="false" outlineLevel="0" collapsed="false">
      <c r="C18" s="29" t="s">
        <v>37</v>
      </c>
      <c r="D18" s="31"/>
    </row>
    <row r="19" customFormat="false" ht="15" hidden="false" customHeight="false" outlineLevel="0" collapsed="false">
      <c r="C19" s="29" t="s">
        <v>38</v>
      </c>
      <c r="D19" s="31" t="n">
        <v>45000</v>
      </c>
    </row>
    <row r="20" customFormat="false" ht="15" hidden="false" customHeight="false" outlineLevel="0" collapsed="false">
      <c r="C20" s="29" t="s">
        <v>39</v>
      </c>
      <c r="D20" s="31"/>
    </row>
    <row r="21" customFormat="false" ht="15" hidden="false" customHeight="false" outlineLevel="0" collapsed="false">
      <c r="C21" s="29"/>
      <c r="D21" s="31"/>
    </row>
    <row r="22" customFormat="false" ht="15" hidden="false" customHeight="false" outlineLevel="0" collapsed="false">
      <c r="C22" s="33" t="s">
        <v>40</v>
      </c>
      <c r="D22" s="34" t="n">
        <f aca="false">SUM(D23:D25)</f>
        <v>22041919.355</v>
      </c>
    </row>
    <row r="23" customFormat="false" ht="15" hidden="false" customHeight="false" outlineLevel="0" collapsed="false">
      <c r="C23" s="29" t="s">
        <v>41</v>
      </c>
      <c r="D23" s="31" t="n">
        <f aca="false">'[2]Impostos Diferidos - LP'!$O$529</f>
        <v>20928408.605</v>
      </c>
    </row>
    <row r="24" customFormat="false" ht="15" hidden="false" customHeight="false" outlineLevel="0" collapsed="false">
      <c r="C24" s="29" t="s">
        <v>42</v>
      </c>
      <c r="D24" s="31" t="n">
        <v>1113510.75</v>
      </c>
    </row>
    <row r="25" customFormat="false" ht="15" hidden="false" customHeight="false" outlineLevel="0" collapsed="false">
      <c r="C25" s="29"/>
      <c r="D25" s="31"/>
    </row>
    <row r="26" customFormat="false" ht="15" hidden="false" customHeight="false" outlineLevel="0" collapsed="false">
      <c r="C26" s="32" t="s">
        <v>43</v>
      </c>
      <c r="D26" s="35" t="n">
        <f aca="false">D7+D9-D22</f>
        <v>11545066.6322</v>
      </c>
    </row>
    <row r="27" customFormat="false" ht="15" hidden="false" customHeight="false" outlineLevel="0" collapsed="false">
      <c r="C27" s="36" t="s">
        <v>44</v>
      </c>
      <c r="D27" s="31" t="n">
        <v>0</v>
      </c>
    </row>
    <row r="28" customFormat="false" ht="15" hidden="false" customHeight="false" outlineLevel="0" collapsed="false">
      <c r="C28" s="32" t="s">
        <v>45</v>
      </c>
      <c r="D28" s="35" t="n">
        <f aca="false">D26+D27</f>
        <v>11545066.6322</v>
      </c>
    </row>
    <row r="29" customFormat="false" ht="15" hidden="false" customHeight="false" outlineLevel="0" collapsed="false">
      <c r="C29" s="36"/>
      <c r="D29" s="31"/>
    </row>
    <row r="30" customFormat="false" ht="15" hidden="false" customHeight="false" outlineLevel="0" collapsed="false">
      <c r="C30" s="29" t="s">
        <v>46</v>
      </c>
      <c r="D30" s="31" t="n">
        <f aca="false">IF(D28&gt;=0,(D28*15%),0)</f>
        <v>1731759.99483</v>
      </c>
    </row>
    <row r="31" customFormat="false" ht="15" hidden="false" customHeight="false" outlineLevel="0" collapsed="false">
      <c r="C31" s="29" t="s">
        <v>47</v>
      </c>
      <c r="D31" s="31" t="n">
        <f aca="false">IF(D28&gt;D47,(D28-D47)*10%,0)</f>
        <v>1130506.66322</v>
      </c>
    </row>
    <row r="32" customFormat="false" ht="15" hidden="false" customHeight="false" outlineLevel="0" collapsed="false">
      <c r="C32" s="29" t="s">
        <v>48</v>
      </c>
      <c r="D32" s="31" t="n">
        <f aca="false">IF(D30*0.04&lt;D46*0.15,D30*0.04,D46*0.15)</f>
        <v>47436.087</v>
      </c>
    </row>
    <row r="33" customFormat="false" ht="15" hidden="false" customHeight="false" outlineLevel="0" collapsed="false">
      <c r="C33" s="32" t="s">
        <v>49</v>
      </c>
      <c r="D33" s="31" t="n">
        <f aca="false">D30+D31-D32</f>
        <v>2814830.57105</v>
      </c>
    </row>
    <row r="34" customFormat="false" ht="15" hidden="false" customHeight="false" outlineLevel="0" collapsed="false">
      <c r="C34" s="32" t="s">
        <v>50</v>
      </c>
      <c r="D34" s="31" t="n">
        <v>19019179.212052</v>
      </c>
    </row>
    <row r="35" customFormat="false" ht="15" hidden="false" customHeight="false" outlineLevel="0" collapsed="false">
      <c r="C35" s="29" t="s">
        <v>51</v>
      </c>
      <c r="D35" s="31" t="n">
        <v>0</v>
      </c>
    </row>
    <row r="36" customFormat="false" ht="15" hidden="false" customHeight="false" outlineLevel="0" collapsed="false">
      <c r="C36" s="29" t="s">
        <v>52</v>
      </c>
      <c r="D36" s="31" t="n">
        <v>2910694.39</v>
      </c>
    </row>
    <row r="37" customFormat="false" ht="15" hidden="false" customHeight="false" outlineLevel="0" collapsed="false">
      <c r="C37" s="29" t="s">
        <v>53</v>
      </c>
      <c r="D37" s="31" t="n">
        <v>220899.19</v>
      </c>
    </row>
    <row r="38" customFormat="false" ht="15" hidden="false" customHeight="false" outlineLevel="0" collapsed="false">
      <c r="C38" s="29" t="s">
        <v>54</v>
      </c>
      <c r="D38" s="31" t="n">
        <v>40445.15</v>
      </c>
    </row>
    <row r="39" customFormat="false" ht="15" hidden="false" customHeight="false" outlineLevel="0" collapsed="false">
      <c r="C39" s="29" t="s">
        <v>55</v>
      </c>
      <c r="D39" s="31" t="n">
        <v>436.43</v>
      </c>
    </row>
    <row r="40" customFormat="false" ht="15" hidden="false" customHeight="false" outlineLevel="0" collapsed="false">
      <c r="C40" s="29" t="s">
        <v>56</v>
      </c>
      <c r="D40" s="31" t="n">
        <v>59306</v>
      </c>
    </row>
    <row r="41" customFormat="false" ht="15" hidden="false" customHeight="false" outlineLevel="0" collapsed="false">
      <c r="C41" s="33" t="s">
        <v>57</v>
      </c>
      <c r="D41" s="31" t="n">
        <f aca="false">SUM(D35:D40)</f>
        <v>3231781.16</v>
      </c>
    </row>
    <row r="42" customFormat="false" ht="15" hidden="false" customHeight="false" outlineLevel="0" collapsed="false">
      <c r="C42" s="33" t="s">
        <v>58</v>
      </c>
      <c r="D42" s="31" t="n">
        <f aca="false">D33</f>
        <v>2814830.57105</v>
      </c>
    </row>
    <row r="43" customFormat="false" ht="15" hidden="false" customHeight="false" outlineLevel="0" collapsed="false">
      <c r="C43" s="33" t="s">
        <v>59</v>
      </c>
      <c r="D43" s="27" t="n">
        <f aca="false">D33-D41</f>
        <v>-416950.588949998</v>
      </c>
    </row>
    <row r="44" customFormat="false" ht="15" hidden="false" customHeight="false" outlineLevel="0" collapsed="false">
      <c r="B44" s="37"/>
      <c r="C44" s="38" t="s">
        <v>60</v>
      </c>
      <c r="D44" s="24" t="n">
        <f aca="false">+D43+D35+D39</f>
        <v>-416514.158949998</v>
      </c>
      <c r="E44" s="39"/>
    </row>
    <row r="45" customFormat="false" ht="15" hidden="false" customHeight="false" outlineLevel="0" collapsed="false">
      <c r="B45" s="37"/>
      <c r="C45" s="38"/>
      <c r="D45" s="24"/>
      <c r="E45" s="37"/>
    </row>
    <row r="46" customFormat="false" ht="15" hidden="false" customHeight="false" outlineLevel="0" collapsed="false">
      <c r="B46" s="37"/>
      <c r="C46" s="40" t="s">
        <v>61</v>
      </c>
      <c r="D46" s="24" t="n">
        <v>316240.58</v>
      </c>
      <c r="E46" s="37"/>
    </row>
    <row r="47" customFormat="false" ht="15" hidden="false" customHeight="false" outlineLevel="0" collapsed="false">
      <c r="B47" s="37"/>
      <c r="C47" s="40" t="s">
        <v>62</v>
      </c>
      <c r="D47" s="24" t="n">
        <f aca="false">20000*D48</f>
        <v>240000</v>
      </c>
      <c r="E47" s="37"/>
    </row>
    <row r="48" customFormat="false" ht="15" hidden="false" customHeight="false" outlineLevel="0" collapsed="false">
      <c r="B48" s="37"/>
      <c r="C48" s="40" t="s">
        <v>63</v>
      </c>
      <c r="D48" s="24" t="n">
        <v>12</v>
      </c>
      <c r="E48" s="37"/>
    </row>
    <row r="49" customFormat="false" ht="15" hidden="false" customHeight="false" outlineLevel="0" collapsed="false">
      <c r="B49" s="37"/>
      <c r="C49" s="40"/>
      <c r="D49" s="37"/>
      <c r="E49" s="37"/>
    </row>
    <row r="50" customFormat="false" ht="15" hidden="false" customHeight="false" outlineLevel="0" collapsed="false">
      <c r="B50" s="37"/>
      <c r="C50" s="37"/>
      <c r="D50" s="37"/>
      <c r="E50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1.28"/>
    <col collapsed="false" customWidth="true" hidden="true" outlineLevel="0" max="6" min="6" style="0" width="2.56"/>
    <col collapsed="false" customWidth="true" hidden="false" outlineLevel="0" max="7" min="7" style="0" width="21.7"/>
  </cols>
  <sheetData>
    <row r="3" customFormat="false" ht="15" hidden="false" customHeight="false" outlineLevel="0" collapsed="false">
      <c r="G3" s="41"/>
    </row>
    <row r="4" customFormat="false" ht="15" hidden="false" customHeight="false" outlineLevel="0" collapsed="false">
      <c r="G4" s="41"/>
    </row>
    <row r="5" customFormat="false" ht="15" hidden="false" customHeight="false" outlineLevel="0" collapsed="false">
      <c r="E5" s="30" t="s">
        <v>25</v>
      </c>
      <c r="F5" s="29"/>
      <c r="G5" s="42" t="n">
        <v>39417</v>
      </c>
    </row>
    <row r="6" customFormat="false" ht="15" hidden="false" customHeight="false" outlineLevel="0" collapsed="false">
      <c r="E6" s="29"/>
      <c r="F6" s="2"/>
      <c r="G6" s="29"/>
    </row>
    <row r="7" customFormat="false" ht="15" hidden="false" customHeight="false" outlineLevel="0" collapsed="false">
      <c r="E7" s="29" t="s">
        <v>26</v>
      </c>
      <c r="F7" s="2"/>
      <c r="G7" s="43" t="n">
        <v>133747182.34</v>
      </c>
    </row>
    <row r="8" customFormat="false" ht="15" hidden="false" customHeight="false" outlineLevel="0" collapsed="false">
      <c r="E8" s="29" t="s">
        <v>27</v>
      </c>
      <c r="F8" s="2"/>
      <c r="G8" s="43" t="n">
        <v>-79396689.51</v>
      </c>
    </row>
    <row r="9" customFormat="false" ht="15" hidden="false" customHeight="false" outlineLevel="0" collapsed="false">
      <c r="E9" s="29" t="s">
        <v>28</v>
      </c>
      <c r="F9" s="2"/>
      <c r="G9" s="43" t="n">
        <v>-45439674.61</v>
      </c>
    </row>
    <row r="10" customFormat="false" ht="15" hidden="false" customHeight="false" outlineLevel="0" collapsed="false">
      <c r="E10" s="32" t="s">
        <v>29</v>
      </c>
      <c r="F10" s="2"/>
      <c r="G10" s="44" t="n">
        <v>8910818.22</v>
      </c>
    </row>
    <row r="11" customFormat="false" ht="15" hidden="false" customHeight="false" outlineLevel="0" collapsed="false">
      <c r="E11" s="29"/>
      <c r="F11" s="2"/>
      <c r="G11" s="43"/>
    </row>
    <row r="12" customFormat="false" ht="15" hidden="false" customHeight="false" outlineLevel="0" collapsed="false">
      <c r="E12" s="33" t="s">
        <v>30</v>
      </c>
      <c r="F12" s="2"/>
      <c r="G12" s="45" t="n">
        <v>31526912.4683629</v>
      </c>
    </row>
    <row r="13" customFormat="false" ht="15" hidden="false" customHeight="false" outlineLevel="0" collapsed="false">
      <c r="E13" s="29"/>
      <c r="F13" s="2"/>
      <c r="G13" s="45"/>
    </row>
    <row r="14" customFormat="false" ht="15" hidden="false" customHeight="false" outlineLevel="0" collapsed="false">
      <c r="E14" s="29" t="s">
        <v>31</v>
      </c>
      <c r="F14" s="2"/>
      <c r="G14" s="43" t="n">
        <v>29805</v>
      </c>
    </row>
    <row r="15" customFormat="false" ht="15" hidden="false" customHeight="false" outlineLevel="0" collapsed="false">
      <c r="E15" s="29" t="s">
        <v>33</v>
      </c>
      <c r="F15" s="2"/>
      <c r="G15" s="43" t="n">
        <v>109046.61</v>
      </c>
    </row>
    <row r="16" customFormat="false" ht="15" hidden="false" customHeight="false" outlineLevel="0" collapsed="false">
      <c r="E16" s="29" t="s">
        <v>34</v>
      </c>
      <c r="F16" s="2"/>
      <c r="G16" s="43" t="n">
        <v>159316.68</v>
      </c>
    </row>
    <row r="17" customFormat="false" ht="15" hidden="false" customHeight="false" outlineLevel="0" collapsed="false">
      <c r="E17" s="29" t="s">
        <v>64</v>
      </c>
      <c r="F17" s="2"/>
      <c r="G17" s="43" t="n">
        <v>184600.4</v>
      </c>
    </row>
    <row r="18" customFormat="false" ht="15" hidden="false" customHeight="false" outlineLevel="0" collapsed="false">
      <c r="E18" s="29" t="s">
        <v>35</v>
      </c>
      <c r="F18" s="2"/>
      <c r="G18" s="43" t="n">
        <v>2414.71</v>
      </c>
    </row>
    <row r="19" customFormat="false" ht="15" hidden="false" customHeight="false" outlineLevel="0" collapsed="false">
      <c r="E19" s="29" t="s">
        <v>36</v>
      </c>
      <c r="F19" s="2"/>
      <c r="G19" s="43" t="n">
        <v>20928408.61</v>
      </c>
    </row>
    <row r="20" customFormat="false" ht="15" hidden="false" customHeight="false" outlineLevel="0" collapsed="false">
      <c r="E20" s="29" t="s">
        <v>65</v>
      </c>
      <c r="F20" s="2"/>
      <c r="G20" s="43" t="n">
        <v>5179487.43608</v>
      </c>
    </row>
    <row r="21" customFormat="false" ht="15" hidden="false" customHeight="false" outlineLevel="0" collapsed="false">
      <c r="E21" s="29" t="s">
        <v>66</v>
      </c>
      <c r="F21" s="2"/>
      <c r="G21" s="43" t="n">
        <v>4921902.05228285</v>
      </c>
    </row>
    <row r="22" customFormat="false" ht="15" hidden="false" customHeight="false" outlineLevel="0" collapsed="false">
      <c r="E22" s="29" t="s">
        <v>67</v>
      </c>
      <c r="F22" s="2"/>
      <c r="G22" s="43" t="n">
        <v>11930.97</v>
      </c>
    </row>
    <row r="23" customFormat="false" ht="15" hidden="false" customHeight="false" outlineLevel="0" collapsed="false">
      <c r="E23" s="29"/>
      <c r="F23" s="2"/>
      <c r="G23" s="43"/>
    </row>
    <row r="24" customFormat="false" ht="15" hidden="false" customHeight="false" outlineLevel="0" collapsed="false">
      <c r="E24" s="33" t="s">
        <v>40</v>
      </c>
      <c r="F24" s="2"/>
      <c r="G24" s="45" t="n">
        <v>22652363.232</v>
      </c>
    </row>
    <row r="25" customFormat="false" ht="15" hidden="false" customHeight="false" outlineLevel="0" collapsed="false">
      <c r="E25" s="29" t="s">
        <v>41</v>
      </c>
      <c r="F25" s="2"/>
      <c r="G25" s="43" t="n">
        <v>15304374.812</v>
      </c>
    </row>
    <row r="26" customFormat="false" ht="15" hidden="false" customHeight="false" outlineLevel="0" collapsed="false">
      <c r="E26" s="29" t="s">
        <v>20</v>
      </c>
      <c r="F26" s="2"/>
      <c r="G26" s="43" t="n">
        <v>7091658.93</v>
      </c>
    </row>
    <row r="27" customFormat="false" ht="15" hidden="false" customHeight="false" outlineLevel="0" collapsed="false">
      <c r="E27" s="29" t="s">
        <v>21</v>
      </c>
      <c r="F27" s="2"/>
      <c r="G27" s="43" t="n">
        <v>256329.49</v>
      </c>
    </row>
    <row r="28" customFormat="false" ht="15" hidden="false" customHeight="false" outlineLevel="0" collapsed="false">
      <c r="E28" s="29"/>
      <c r="F28" s="2"/>
      <c r="G28" s="43"/>
    </row>
    <row r="29" customFormat="false" ht="15" hidden="false" customHeight="false" outlineLevel="0" collapsed="false">
      <c r="E29" s="32" t="s">
        <v>43</v>
      </c>
      <c r="F29" s="2"/>
      <c r="G29" s="44" t="n">
        <v>17785367.4563629</v>
      </c>
    </row>
    <row r="30" customFormat="false" ht="15" hidden="false" customHeight="false" outlineLevel="0" collapsed="false">
      <c r="E30" s="36" t="s">
        <v>44</v>
      </c>
      <c r="F30" s="2"/>
      <c r="G30" s="43" t="n">
        <v>0</v>
      </c>
    </row>
    <row r="31" customFormat="false" ht="15" hidden="false" customHeight="false" outlineLevel="0" collapsed="false">
      <c r="E31" s="32" t="s">
        <v>45</v>
      </c>
      <c r="F31" s="2"/>
      <c r="G31" s="44" t="n">
        <v>17785367.4563629</v>
      </c>
    </row>
    <row r="32" customFormat="false" ht="15" hidden="false" customHeight="false" outlineLevel="0" collapsed="false">
      <c r="E32" s="36"/>
      <c r="F32" s="2"/>
      <c r="G32" s="45"/>
    </row>
    <row r="33" customFormat="false" ht="15" hidden="false" customHeight="false" outlineLevel="0" collapsed="false">
      <c r="E33" s="29" t="s">
        <v>46</v>
      </c>
      <c r="F33" s="2"/>
      <c r="G33" s="43" t="n">
        <v>2667805.11845443</v>
      </c>
    </row>
    <row r="34" customFormat="false" ht="15" hidden="false" customHeight="false" outlineLevel="0" collapsed="false">
      <c r="E34" s="29" t="s">
        <v>47</v>
      </c>
      <c r="F34" s="2"/>
      <c r="G34" s="43" t="n">
        <v>1754536.74563629</v>
      </c>
    </row>
    <row r="35" customFormat="false" ht="15" hidden="false" customHeight="false" outlineLevel="0" collapsed="false">
      <c r="E35" s="29" t="s">
        <v>48</v>
      </c>
      <c r="F35" s="2"/>
      <c r="G35" s="43" t="n">
        <v>106712.204738177</v>
      </c>
    </row>
    <row r="36" customFormat="false" ht="15" hidden="false" customHeight="false" outlineLevel="0" collapsed="false">
      <c r="E36" s="32" t="s">
        <v>49</v>
      </c>
      <c r="F36" s="2"/>
      <c r="G36" s="44" t="n">
        <v>4315629.65935254</v>
      </c>
    </row>
    <row r="37" customFormat="false" ht="15" hidden="false" customHeight="false" outlineLevel="0" collapsed="false">
      <c r="E37" s="32" t="s">
        <v>50</v>
      </c>
      <c r="F37" s="2"/>
      <c r="G37" s="44" t="n">
        <v>7933021.57785766</v>
      </c>
    </row>
    <row r="38" customFormat="false" ht="15" hidden="false" customHeight="false" outlineLevel="0" collapsed="false">
      <c r="E38" s="29" t="s">
        <v>51</v>
      </c>
      <c r="F38" s="2"/>
      <c r="G38" s="43" t="n">
        <v>0</v>
      </c>
    </row>
    <row r="39" customFormat="false" ht="15" hidden="false" customHeight="false" outlineLevel="0" collapsed="false">
      <c r="E39" s="29" t="s">
        <v>68</v>
      </c>
      <c r="F39" s="2"/>
      <c r="G39" s="43" t="n">
        <v>3835116.8</v>
      </c>
    </row>
    <row r="40" customFormat="false" ht="15" hidden="false" customHeight="false" outlineLevel="0" collapsed="false">
      <c r="E40" s="29" t="s">
        <v>69</v>
      </c>
      <c r="F40" s="2"/>
      <c r="G40" s="43" t="n">
        <v>535531.96</v>
      </c>
    </row>
    <row r="41" customFormat="false" ht="15" hidden="false" customHeight="false" outlineLevel="0" collapsed="false">
      <c r="E41" s="29" t="s">
        <v>53</v>
      </c>
      <c r="F41" s="2"/>
      <c r="G41" s="43" t="n">
        <v>84816.74</v>
      </c>
    </row>
    <row r="42" customFormat="false" ht="15" hidden="false" customHeight="false" outlineLevel="0" collapsed="false">
      <c r="E42" s="29" t="s">
        <v>54</v>
      </c>
      <c r="F42" s="2"/>
      <c r="G42" s="43" t="n">
        <v>360471.11</v>
      </c>
    </row>
    <row r="43" customFormat="false" ht="15" hidden="false" customHeight="false" outlineLevel="0" collapsed="false">
      <c r="E43" s="29" t="s">
        <v>55</v>
      </c>
      <c r="F43" s="2"/>
      <c r="G43" s="43" t="n">
        <v>766.77</v>
      </c>
    </row>
    <row r="44" customFormat="false" ht="15" hidden="false" customHeight="false" outlineLevel="0" collapsed="false">
      <c r="E44" s="29" t="s">
        <v>56</v>
      </c>
      <c r="F44" s="2"/>
      <c r="G44" s="43" t="n">
        <v>93312.28</v>
      </c>
    </row>
    <row r="45" customFormat="false" ht="15" hidden="false" customHeight="false" outlineLevel="0" collapsed="false">
      <c r="E45" s="33" t="s">
        <v>57</v>
      </c>
      <c r="F45" s="2"/>
      <c r="G45" s="46" t="n">
        <v>4910015.66</v>
      </c>
    </row>
    <row r="46" customFormat="false" ht="15" hidden="false" customHeight="false" outlineLevel="0" collapsed="false">
      <c r="E46" s="33" t="s">
        <v>58</v>
      </c>
      <c r="F46" s="2"/>
      <c r="G46" s="46" t="n">
        <v>4315629.65935254</v>
      </c>
    </row>
    <row r="47" customFormat="false" ht="15" hidden="false" customHeight="false" outlineLevel="0" collapsed="false">
      <c r="E47" s="47" t="s">
        <v>59</v>
      </c>
      <c r="F47" s="48"/>
      <c r="G47" s="49" t="n">
        <v>-594386.000647464</v>
      </c>
    </row>
    <row r="48" customFormat="false" ht="15" hidden="false" customHeight="false" outlineLevel="0" collapsed="false">
      <c r="E48" s="38" t="s">
        <v>70</v>
      </c>
      <c r="F48" s="37"/>
      <c r="G48" s="50"/>
      <c r="H48" s="37"/>
    </row>
    <row r="49" customFormat="false" ht="15" hidden="false" customHeight="false" outlineLevel="0" collapsed="false">
      <c r="E49" s="40" t="s">
        <v>71</v>
      </c>
      <c r="F49" s="37"/>
      <c r="G49" s="50" t="n">
        <v>725916.782834526</v>
      </c>
      <c r="H49" s="37"/>
    </row>
    <row r="50" customFormat="false" ht="15" hidden="false" customHeight="false" outlineLevel="0" collapsed="false">
      <c r="E50" s="41"/>
      <c r="G50" s="50"/>
    </row>
    <row r="51" customFormat="false" ht="15" hidden="false" customHeight="false" outlineLevel="0" collapsed="false">
      <c r="E51" s="41" t="s">
        <v>61</v>
      </c>
      <c r="G51" s="51" t="n">
        <v>1189299.1</v>
      </c>
    </row>
    <row r="52" customFormat="false" ht="15" hidden="false" customHeight="false" outlineLevel="0" collapsed="false">
      <c r="E52" s="41" t="s">
        <v>62</v>
      </c>
      <c r="G52" s="51" t="n">
        <v>240000</v>
      </c>
    </row>
    <row r="53" customFormat="false" ht="15" hidden="false" customHeight="false" outlineLevel="0" collapsed="false">
      <c r="E53" s="41" t="s">
        <v>63</v>
      </c>
      <c r="G53" s="52" t="n">
        <v>12</v>
      </c>
    </row>
    <row r="54" customFormat="false" ht="15" hidden="false" customHeight="false" outlineLevel="0" collapsed="false">
      <c r="E54" s="41"/>
      <c r="G54" s="41"/>
    </row>
    <row r="55" customFormat="false" ht="15" hidden="false" customHeight="false" outlineLevel="0" collapsed="false">
      <c r="E55" s="41"/>
      <c r="G55" s="41"/>
    </row>
    <row r="56" customFormat="false" ht="15" hidden="false" customHeight="false" outlineLevel="0" collapsed="false">
      <c r="E56" s="41"/>
      <c r="G56" s="51" t="n">
        <v>839557.667354522</v>
      </c>
    </row>
    <row r="57" customFormat="false" ht="15" hidden="false" customHeight="false" outlineLevel="0" collapsed="false">
      <c r="E57" s="53"/>
      <c r="G57" s="54"/>
    </row>
    <row r="58" customFormat="false" ht="15" hidden="false" customHeight="false" outlineLevel="0" collapsed="false">
      <c r="E58" s="41"/>
      <c r="G58" s="54" t="n">
        <v>3731197.71050519</v>
      </c>
    </row>
    <row r="59" customFormat="false" ht="15" hidden="false" customHeight="false" outlineLevel="0" collapsed="false">
      <c r="G59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7:15:27Z</dcterms:created>
  <dc:creator>Klaus Ehmke</dc:creator>
  <dc:description/>
  <dc:language>en-US</dc:language>
  <cp:lastModifiedBy>user</cp:lastModifiedBy>
  <cp:lastPrinted>2008-08-21T19:16:18Z</cp:lastPrinted>
  <dcterms:modified xsi:type="dcterms:W3CDTF">2011-01-28T13:10:08Z</dcterms:modified>
  <cp:revision>0</cp:revision>
  <dc:subject/>
  <dc:title/>
</cp:coreProperties>
</file>